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uenta Pública 2025</t>
  </si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Centro Evaluador</t>
  </si>
  <si>
    <t xml:space="preserve">          Cursos-Capacitación</t>
  </si>
  <si>
    <t xml:space="preserve">          Dirección Académica</t>
  </si>
  <si>
    <t xml:space="preserve">          Dirección de Administración y Finanzas</t>
  </si>
  <si>
    <t xml:space="preserve">          Dirección de Vinculación</t>
  </si>
  <si>
    <t xml:space="preserve">          Dirección Estatal</t>
  </si>
  <si>
    <t xml:space="preserve">          Plantel Prof. J. Refugio Esparza Reyes</t>
  </si>
  <si>
    <t xml:space="preserve">          Plantel Aguascalientes II</t>
  </si>
  <si>
    <t xml:space="preserve">          Plantel Ing. Miguel Ángel Barberena Vega</t>
  </si>
  <si>
    <t xml:space="preserve">          Plantel Aguascalientes III</t>
  </si>
  <si>
    <t xml:space="preserve">          Plantel Tepezalá</t>
  </si>
  <si>
    <t xml:space="preserve">          Plantel Aguascalientes IV</t>
  </si>
  <si>
    <t xml:space="preserve">          Plantel Pabellón de Arteaga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040</xdr:colOff>
      <xdr:row>8</xdr:row>
      <xdr:rowOff>57240</xdr:rowOff>
    </xdr:from>
    <xdr:to>
      <xdr:col>1</xdr:col>
      <xdr:colOff>2731320</xdr:colOff>
      <xdr:row>10</xdr:row>
      <xdr:rowOff>1908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599480" y="686520"/>
          <a:ext cx="13222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6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8" activeCellId="0" sqref="B8:H8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18.56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51750850</v>
      </c>
      <c r="D16" s="13" t="n">
        <v>14377448.7</v>
      </c>
      <c r="E16" s="14" t="n">
        <f aca="false">C16+D16</f>
        <v>166128298.7</v>
      </c>
      <c r="F16" s="13" t="n">
        <v>66108691.12</v>
      </c>
      <c r="G16" s="13" t="n">
        <v>66108691.12</v>
      </c>
      <c r="H16" s="14" t="n">
        <f aca="false">E16-F16</f>
        <v>100019607.58</v>
      </c>
    </row>
    <row r="17" customFormat="false" ht="14.25" hidden="false" customHeight="false" outlineLevel="0" collapsed="false">
      <c r="B17" s="15" t="s">
        <v>15</v>
      </c>
      <c r="C17" s="16" t="n">
        <v>199174</v>
      </c>
      <c r="D17" s="16" t="n">
        <v>-19449</v>
      </c>
      <c r="E17" s="17" t="n">
        <f aca="false">C17+D17</f>
        <v>179725</v>
      </c>
      <c r="F17" s="16" t="n">
        <v>68344.41</v>
      </c>
      <c r="G17" s="16" t="n">
        <v>68344.41</v>
      </c>
      <c r="H17" s="17" t="n">
        <f aca="false">E17-F17</f>
        <v>111380.59</v>
      </c>
    </row>
    <row r="18" customFormat="false" ht="14.25" hidden="false" customHeight="false" outlineLevel="0" collapsed="false">
      <c r="B18" s="15" t="s">
        <v>16</v>
      </c>
      <c r="C18" s="16" t="n">
        <v>11438</v>
      </c>
      <c r="D18" s="16" t="n">
        <v>-11000</v>
      </c>
      <c r="E18" s="17" t="n">
        <f aca="false">C18+D18</f>
        <v>438</v>
      </c>
      <c r="F18" s="16" t="n">
        <v>0</v>
      </c>
      <c r="G18" s="16" t="n">
        <v>0</v>
      </c>
      <c r="H18" s="17" t="n">
        <f aca="false">E18-F18</f>
        <v>438</v>
      </c>
    </row>
    <row r="19" customFormat="false" ht="14.25" hidden="false" customHeight="false" outlineLevel="0" collapsed="false">
      <c r="B19" s="15" t="s">
        <v>17</v>
      </c>
      <c r="C19" s="16" t="n">
        <v>58070</v>
      </c>
      <c r="D19" s="16" t="n">
        <v>66419.52</v>
      </c>
      <c r="E19" s="17" t="n">
        <f aca="false">C19+D19</f>
        <v>124489.52</v>
      </c>
      <c r="F19" s="16" t="n">
        <v>1800</v>
      </c>
      <c r="G19" s="16" t="n">
        <v>1800</v>
      </c>
      <c r="H19" s="17" t="n">
        <f aca="false">E19-F19</f>
        <v>122689.52</v>
      </c>
    </row>
    <row r="20" customFormat="false" ht="14.25" hidden="false" customHeight="false" outlineLevel="0" collapsed="false">
      <c r="B20" s="15" t="s">
        <v>18</v>
      </c>
      <c r="C20" s="16" t="n">
        <v>414855</v>
      </c>
      <c r="D20" s="16" t="n">
        <v>-196516.59</v>
      </c>
      <c r="E20" s="17" t="n">
        <f aca="false">C20+D20</f>
        <v>218338.41</v>
      </c>
      <c r="F20" s="16" t="n">
        <v>175379.15</v>
      </c>
      <c r="G20" s="16" t="n">
        <v>175379.15</v>
      </c>
      <c r="H20" s="17" t="n">
        <f aca="false">E20-F20</f>
        <v>42959.26</v>
      </c>
    </row>
    <row r="21" customFormat="false" ht="14.25" hidden="false" customHeight="false" outlineLevel="0" collapsed="false">
      <c r="B21" s="15" t="s">
        <v>19</v>
      </c>
      <c r="C21" s="16" t="n">
        <v>15528</v>
      </c>
      <c r="D21" s="16" t="n">
        <v>32529.88</v>
      </c>
      <c r="E21" s="17" t="n">
        <f aca="false">C21+D21</f>
        <v>48057.88</v>
      </c>
      <c r="F21" s="16" t="n">
        <v>37621.23</v>
      </c>
      <c r="G21" s="16" t="n">
        <v>37621.23</v>
      </c>
      <c r="H21" s="17" t="n">
        <f aca="false">E21-F21</f>
        <v>10436.65</v>
      </c>
    </row>
    <row r="22" customFormat="false" ht="14.25" hidden="false" customHeight="false" outlineLevel="0" collapsed="false">
      <c r="B22" s="15" t="s">
        <v>20</v>
      </c>
      <c r="C22" s="16" t="n">
        <v>11621075</v>
      </c>
      <c r="D22" s="16" t="n">
        <v>707987.11</v>
      </c>
      <c r="E22" s="17" t="n">
        <f aca="false">C22+D22</f>
        <v>12329062.11</v>
      </c>
      <c r="F22" s="16" t="n">
        <v>6430375.46</v>
      </c>
      <c r="G22" s="16" t="n">
        <v>6430375.46</v>
      </c>
      <c r="H22" s="17" t="n">
        <f aca="false">E22-F22</f>
        <v>5898686.65</v>
      </c>
    </row>
    <row r="23" customFormat="false" ht="14.25" hidden="false" customHeight="false" outlineLevel="0" collapsed="false">
      <c r="B23" s="15" t="s">
        <v>21</v>
      </c>
      <c r="C23" s="16" t="n">
        <v>34496047.94</v>
      </c>
      <c r="D23" s="16" t="n">
        <v>1792964.39</v>
      </c>
      <c r="E23" s="17" t="n">
        <f aca="false">C23+D23</f>
        <v>36289012.33</v>
      </c>
      <c r="F23" s="16" t="n">
        <v>14815845.09</v>
      </c>
      <c r="G23" s="16" t="n">
        <v>14815845.09</v>
      </c>
      <c r="H23" s="17" t="n">
        <f aca="false">E23-F23</f>
        <v>21473167.24</v>
      </c>
    </row>
    <row r="24" customFormat="false" ht="14.25" hidden="false" customHeight="false" outlineLevel="0" collapsed="false">
      <c r="B24" s="15" t="s">
        <v>22</v>
      </c>
      <c r="C24" s="16" t="n">
        <v>31493035.77</v>
      </c>
      <c r="D24" s="16" t="n">
        <v>2300856.23</v>
      </c>
      <c r="E24" s="17" t="n">
        <f aca="false">C24+D24</f>
        <v>33793892</v>
      </c>
      <c r="F24" s="16" t="n">
        <v>14307964.81</v>
      </c>
      <c r="G24" s="16" t="n">
        <v>14307964.81</v>
      </c>
      <c r="H24" s="17" t="n">
        <f aca="false">E24-F24</f>
        <v>19485927.19</v>
      </c>
    </row>
    <row r="25" customFormat="false" ht="14.25" hidden="false" customHeight="false" outlineLevel="0" collapsed="false">
      <c r="B25" s="15" t="s">
        <v>23</v>
      </c>
      <c r="C25" s="16" t="n">
        <v>20861438.98</v>
      </c>
      <c r="D25" s="16" t="n">
        <v>1264709.83</v>
      </c>
      <c r="E25" s="17" t="n">
        <f aca="false">C25+D25</f>
        <v>22126148.81</v>
      </c>
      <c r="F25" s="16" t="n">
        <v>8986799.61</v>
      </c>
      <c r="G25" s="16" t="n">
        <v>8986799.61</v>
      </c>
      <c r="H25" s="17" t="n">
        <f aca="false">E25-F25</f>
        <v>13139349.2</v>
      </c>
    </row>
    <row r="26" customFormat="false" ht="14.25" hidden="false" customHeight="false" outlineLevel="0" collapsed="false">
      <c r="B26" s="15" t="s">
        <v>24</v>
      </c>
      <c r="C26" s="16" t="n">
        <v>12042821.15</v>
      </c>
      <c r="D26" s="16" t="n">
        <v>1508970.27</v>
      </c>
      <c r="E26" s="17" t="n">
        <f aca="false">C26+D26</f>
        <v>13551791.42</v>
      </c>
      <c r="F26" s="16" t="n">
        <v>5246503.78</v>
      </c>
      <c r="G26" s="16" t="n">
        <v>5246503.78</v>
      </c>
      <c r="H26" s="17" t="n">
        <f aca="false">E26-F26</f>
        <v>8305287.64</v>
      </c>
    </row>
    <row r="27" customFormat="false" ht="14.25" hidden="false" customHeight="false" outlineLevel="0" collapsed="false">
      <c r="B27" s="15" t="s">
        <v>25</v>
      </c>
      <c r="C27" s="16" t="n">
        <v>10738777.05</v>
      </c>
      <c r="D27" s="16" t="n">
        <v>1758339.98</v>
      </c>
      <c r="E27" s="17" t="n">
        <f aca="false">C27+D27</f>
        <v>12497117.03</v>
      </c>
      <c r="F27" s="16" t="n">
        <v>4241425.78</v>
      </c>
      <c r="G27" s="16" t="n">
        <v>4241425.78</v>
      </c>
      <c r="H27" s="17" t="n">
        <f aca="false">E27-F27</f>
        <v>8255691.25</v>
      </c>
    </row>
    <row r="28" customFormat="false" ht="14.25" hidden="false" customHeight="false" outlineLevel="0" collapsed="false">
      <c r="B28" s="15" t="s">
        <v>26</v>
      </c>
      <c r="C28" s="16" t="n">
        <v>13927036.14</v>
      </c>
      <c r="D28" s="16" t="n">
        <v>3036547.73</v>
      </c>
      <c r="E28" s="17" t="n">
        <f aca="false">C28+D28</f>
        <v>16963583.87</v>
      </c>
      <c r="F28" s="16" t="n">
        <v>5286898.72</v>
      </c>
      <c r="G28" s="16" t="n">
        <v>5286898.72</v>
      </c>
      <c r="H28" s="17" t="n">
        <f aca="false">E28-F28</f>
        <v>11676685.15</v>
      </c>
    </row>
    <row r="29" customFormat="false" ht="14.25" hidden="false" customHeight="false" outlineLevel="0" collapsed="false">
      <c r="B29" s="15" t="s">
        <v>27</v>
      </c>
      <c r="C29" s="16" t="n">
        <v>15871552.97</v>
      </c>
      <c r="D29" s="16" t="n">
        <v>2135089.35</v>
      </c>
      <c r="E29" s="17" t="n">
        <f aca="false">C29+D29</f>
        <v>18006642.32</v>
      </c>
      <c r="F29" s="16" t="n">
        <v>6509733.08</v>
      </c>
      <c r="G29" s="16" t="n">
        <v>6509733.08</v>
      </c>
      <c r="H29" s="17" t="n">
        <f aca="false">E29-F29</f>
        <v>11496909.24</v>
      </c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9"/>
      <c r="C41" s="16"/>
      <c r="D41" s="16"/>
      <c r="E41" s="17"/>
      <c r="F41" s="16"/>
      <c r="G41" s="16"/>
      <c r="H41" s="17"/>
    </row>
    <row r="42" s="20" customFormat="true" ht="24" hidden="false" customHeight="true" outlineLevel="0" collapsed="false">
      <c r="B42" s="21" t="s">
        <v>28</v>
      </c>
      <c r="C42" s="22" t="n">
        <v>151750850</v>
      </c>
      <c r="D42" s="22" t="n">
        <v>14377448.7</v>
      </c>
      <c r="E42" s="22" t="n">
        <v>166128298.7</v>
      </c>
      <c r="F42" s="22" t="n">
        <v>66108691.12</v>
      </c>
      <c r="G42" s="22" t="n">
        <v>66108691.12</v>
      </c>
      <c r="H42" s="22" t="n">
        <v>100019607.58</v>
      </c>
    </row>
    <row r="43" s="20" customFormat="true" ht="51" hidden="false" customHeight="true" outlineLevel="0" collapsed="false">
      <c r="B43" s="23"/>
      <c r="C43" s="24"/>
      <c r="D43" s="24"/>
      <c r="E43" s="24"/>
      <c r="F43" s="24"/>
      <c r="G43" s="24"/>
      <c r="H43" s="24"/>
    </row>
    <row r="44" customFormat="false" ht="15" hidden="false" customHeight="true" outlineLevel="0" collapsed="false">
      <c r="A44" s="25"/>
      <c r="B44" s="26" t="s">
        <v>29</v>
      </c>
      <c r="C44" s="26"/>
      <c r="D44" s="26"/>
      <c r="F44" s="26" t="s">
        <v>30</v>
      </c>
      <c r="G44" s="26"/>
      <c r="H44" s="26"/>
    </row>
    <row r="45" s="28" customFormat="true" ht="15" hidden="false" customHeight="true" outlineLevel="0" collapsed="false">
      <c r="A45" s="25"/>
      <c r="B45" s="27" t="s">
        <v>31</v>
      </c>
      <c r="C45" s="27"/>
      <c r="D45" s="27"/>
      <c r="F45" s="27" t="s">
        <v>32</v>
      </c>
      <c r="G45" s="27"/>
      <c r="H45" s="27"/>
    </row>
    <row r="46" s="28" customFormat="true" ht="30" hidden="false" customHeight="true" outlineLevel="0" collapsed="false">
      <c r="B46" s="29"/>
      <c r="C46" s="29"/>
      <c r="D46" s="29"/>
      <c r="F46" s="29"/>
      <c r="G46" s="29"/>
      <c r="H46" s="29"/>
    </row>
    <row r="47" s="30" customFormat="true" ht="15" hidden="false" customHeight="true" outlineLevel="0" collapsed="false">
      <c r="B47" s="31"/>
      <c r="C47" s="31"/>
      <c r="D47" s="31"/>
      <c r="F47" s="31"/>
      <c r="G47" s="31"/>
      <c r="H47" s="31"/>
    </row>
    <row r="48" s="32" customFormat="true" ht="21.95" hidden="false" customHeight="true" outlineLevel="0" collapsed="false">
      <c r="B48" s="27"/>
      <c r="C48" s="27"/>
      <c r="D48" s="27"/>
      <c r="F48" s="27"/>
      <c r="G48" s="27"/>
      <c r="H48" s="27"/>
    </row>
    <row r="49" s="32" customFormat="true" ht="21.95" hidden="false" customHeight="true" outlineLevel="0" collapsed="false">
      <c r="B49" s="27"/>
      <c r="C49" s="33"/>
      <c r="D49" s="33"/>
      <c r="F49" s="27"/>
      <c r="G49" s="33"/>
      <c r="H49" s="33"/>
    </row>
    <row r="50" s="32" customFormat="true" ht="15" hidden="false" customHeight="true" outlineLevel="0" collapsed="false">
      <c r="B50" s="27"/>
      <c r="C50" s="27"/>
      <c r="D50" s="27"/>
      <c r="F50" s="27"/>
      <c r="G50" s="27"/>
      <c r="H50" s="27"/>
    </row>
    <row r="51" s="32" customFormat="true" ht="21.95" hidden="false" customHeight="true" outlineLevel="0" collapsed="false">
      <c r="B51" s="27"/>
      <c r="C51" s="27"/>
      <c r="D51" s="27"/>
      <c r="F51" s="27"/>
      <c r="G51" s="27"/>
      <c r="H51" s="27"/>
    </row>
    <row r="52" s="28" customFormat="true" ht="15" hidden="true" customHeight="true" outlineLevel="0" collapsed="false">
      <c r="A52" s="34"/>
      <c r="B52" s="35"/>
      <c r="C52" s="35"/>
      <c r="D52" s="35"/>
      <c r="F52" s="35"/>
      <c r="G52" s="35"/>
      <c r="H52" s="35"/>
    </row>
    <row r="53" s="28" customFormat="true" ht="24" hidden="true" customHeight="true" outlineLevel="0" collapsed="false">
      <c r="B53" s="35"/>
      <c r="C53" s="35"/>
      <c r="D53" s="35"/>
      <c r="F53" s="35"/>
      <c r="G53" s="35"/>
      <c r="H53" s="35"/>
    </row>
    <row r="54" s="28" customFormat="true" ht="24" hidden="true" customHeight="true" outlineLevel="0" collapsed="false">
      <c r="B54" s="29"/>
      <c r="C54" s="29"/>
      <c r="D54" s="29"/>
      <c r="F54" s="31"/>
      <c r="G54" s="31"/>
    </row>
    <row r="55" s="28" customFormat="true" ht="15" hidden="true" customHeight="true" outlineLevel="0" collapsed="false">
      <c r="B55" s="35"/>
      <c r="C55" s="35"/>
      <c r="D55" s="35"/>
      <c r="F55" s="35"/>
      <c r="G55" s="35"/>
      <c r="H55" s="35"/>
    </row>
    <row r="56" s="28" customFormat="true" ht="24" hidden="true" customHeight="true" outlineLevel="0" collapsed="false">
      <c r="B56" s="35"/>
      <c r="C56" s="35"/>
      <c r="D56" s="35"/>
      <c r="F56" s="35"/>
      <c r="G56" s="35"/>
      <c r="H56" s="35"/>
    </row>
    <row r="57" customFormat="false" ht="15" hidden="true" customHeight="true" outlineLevel="0" collapsed="false"/>
    <row r="58" customFormat="false" ht="15" hidden="true" customHeight="tru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44:D44"/>
    <mergeCell ref="F44:H44"/>
    <mergeCell ref="B45:D45"/>
    <mergeCell ref="F45:H45"/>
    <mergeCell ref="B47:D47"/>
    <mergeCell ref="F47:H47"/>
    <mergeCell ref="B48:D48"/>
    <mergeCell ref="F48:H48"/>
    <mergeCell ref="B50:D50"/>
    <mergeCell ref="F50:H50"/>
    <mergeCell ref="B51:D51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5-07-16T16:03:54Z</cp:lastPrinted>
  <dcterms:modified xsi:type="dcterms:W3CDTF">2025-07-16T16:03:57Z</dcterms:modified>
  <cp:revision>0</cp:revision>
  <dc:subject/>
  <dc:title/>
</cp:coreProperties>
</file>